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31">
  <si>
    <t xml:space="preserve"> СВЕДЕНИЯ О КОЛИЧЕСТВЕ И ОБ ОБЩЕЙ СТОИМОСТИ ДОГОВОРОВ, ЗАКЛЮЧЕННЫХ С  ОАО "БАШИНФОРМСВЯЗЬ" ПО РЕЗУЛЬТАТАМ ЗАКУПКИ (за декабрь 2013 г.)</t>
  </si>
  <si>
    <t xml:space="preserve">№№</t>
  </si>
  <si>
    <t xml:space="preserve">ПРЕДМЕТ ЗАКУПКИ</t>
  </si>
  <si>
    <t xml:space="preserve">Ответственное подразделение</t>
  </si>
  <si>
    <t xml:space="preserve">Способ закупки</t>
  </si>
  <si>
    <t xml:space="preserve">Сумма начальная, в руб. с НДС,</t>
  </si>
  <si>
    <t xml:space="preserve">Сумма конечная, в руб. с НДС</t>
  </si>
  <si>
    <t xml:space="preserve">ПОБЕДИТЕЛЬ</t>
  </si>
  <si>
    <t xml:space="preserve">Условия оплаты</t>
  </si>
  <si>
    <t xml:space="preserve">Сроки поставки, сроки выполнения работ</t>
  </si>
  <si>
    <t xml:space="preserve">Основание, Договор №, число</t>
  </si>
  <si>
    <t xml:space="preserve">Код финансирования</t>
  </si>
  <si>
    <t xml:space="preserve">На выполнение капитального ремонта входной группы АТС-33 ЦТЭ (регистрационный номер 31300661026, 0054/13)</t>
  </si>
  <si>
    <t xml:space="preserve">ЦТЭ, ОКС, ОМТО</t>
  </si>
  <si>
    <t xml:space="preserve">Запрос предложений. ОКВЭД: 4520080, ОКВЭД: 45.21</t>
  </si>
  <si>
    <t xml:space="preserve">ООО "Гарантстрой"</t>
  </si>
  <si>
    <t xml:space="preserve">Подрядчик предоставляет Заказчику акт фактически выполненных работ, где отражаются выполненные объемы работ, которые являются основанием для оформления форм № КС-2 и КС-3.
Заказчик обязан производить  оплату Подрядчику в течение 30 (тридцати) календарных  дней после подписания акта приемки работ. 
</t>
  </si>
  <si>
    <t xml:space="preserve">Срок (периоды) выполнения работ: до 27.12.2013 г.
Объем работ: определяется условиями Ведомостью объемов работ (Приложение № 1.1. к настоящему Извещению), Локальным сметным расчетом (Приложение № 1.2. к настоящему Извещению) и проектом договора</t>
  </si>
  <si>
    <t xml:space="preserve">Протокол оценки исопоставления заявок № 50 от 15.11.2013 г.</t>
  </si>
  <si>
    <t xml:space="preserve">Р50307</t>
  </si>
  <si>
    <t xml:space="preserve">На выполнение подрядных работ по строительству сети доступа PON с Булгаково, мкр. Новобулгаково уфимский район (регистрационный номер 31300692294, 0055/13)</t>
  </si>
  <si>
    <t xml:space="preserve">ЦТЭ</t>
  </si>
  <si>
    <t xml:space="preserve">Запрос предложений. ОКДП: 4500000, ОКВЭД: 45.25.6</t>
  </si>
  <si>
    <t xml:space="preserve">ООО "Директ Строй"</t>
  </si>
  <si>
    <t xml:space="preserve">Подрядчик ежемесячно, в срок до 25-го числа отчетного месяца, предоставляет Заказчику акты фактически выполненных строительно-монтажных работ, где отражаются выполненные объемы работ, которые являются основанием для оформления форм № КС-2 и КС-3. При непредставлении в указанный срок документов для оформления форм № КС-2 и КС-3, оформление указанных форм на выполненные объемы работ переносится на следующий месяц.Оплата работ по договору  производится Заказчиком после  выполнения Подрядчиком всех работ по настоящему договору, устранения выявленных недостатков, подписания всех актов выполненных работ (форма №КС-2 и форма №КС-3),  передачи Заказчику всей исполнительной документации на объект и подписания утвержденного акта приемочной комиссии в срок - с 15 января 2014 г по 15 февраля 2014 г.
</t>
  </si>
  <si>
    <t xml:space="preserve">Срок (периоды) выполнения работ: сдача объектов до 20.12.13 г., в соответствии с условиями,  определенными в Приложениях № 1.1, 1.2, 2 к Извещению. Место выполнения работ: c. Булгаково, мкр. Новобулгаково Уфимский район, в соответствии с Приложениями № 1.1, 1.2, 2 к настоящему Извещению. Объем работ: Домохозяйств (квартирная емкость) мкр. Новобулгаково – 108 точек подключения, в соответствии с Приложениями № 1.1, 1.2, 2 к настоящему Извещению.
</t>
  </si>
  <si>
    <t xml:space="preserve">Протокол оценки исопоставления заявок № 51 от 29.11.2013 г.</t>
  </si>
  <si>
    <t xml:space="preserve">Код ИП: 213001010013-0301</t>
  </si>
  <si>
    <t xml:space="preserve">На поставку коммутаторов Cisco (регистрационный номер 31300647750, 224QP(97)</t>
  </si>
  <si>
    <t xml:space="preserve">ОМТО, ООЭСК и СД ЦТЭ</t>
  </si>
  <si>
    <t xml:space="preserve">Запрос предложений в электронной форме. ОКДП: 3200000, ОКВЭД: 32.20</t>
  </si>
  <si>
    <t xml:space="preserve">ООО "ТехноСерв АС"</t>
  </si>
  <si>
    <t xml:space="preserve">Оплата производится в течение 45 (сорока пяти) банковских дней с момента подписания сторонами Акта сдачи-приемки Товара, на основании счетов-фактур, выставленных Поставщиком. Платежи осуществляются в безналичном порядке платежными поручениями на расчетный счет поставщика. Обязательства по оплате считается выполненным с даты списания денежных средств с расчетного счета Заказчика (покупателя).
</t>
  </si>
  <si>
    <t xml:space="preserve">Объем поставки товара: 1000 штук, в соответствии с условиями спецификации (Приложение №1  к настоящему Извещению).
Требования к гарантии качества: в соответствии с гарантийными обязательствами производителя, но не менее 12 месяцев. Срок (периоды) поставки товара, выполнения работ, оказания услуг: до 1 февраля 2014г. - 350 шт., до 1 июня 2014г. - 650 шт.
</t>
  </si>
  <si>
    <t xml:space="preserve">Протокол подведения итогов запроса предложений № 31300647750 от 20.11.2013 г.</t>
  </si>
  <si>
    <t xml:space="preserve">PI 21100101 План инвестиций 2014 г.</t>
  </si>
  <si>
    <t xml:space="preserve">На поставку программного обеспечения для обновления контакт центра IPCC (регистрационный номер 31300648741, 225QP(98)</t>
  </si>
  <si>
    <t xml:space="preserve">ИТ ЦТЭ</t>
  </si>
  <si>
    <t xml:space="preserve">Запрос предложений в электронной форме. ОКДП: 7260011, ОКВЭД: 72.60</t>
  </si>
  <si>
    <t xml:space="preserve">ООО "Си Ти Ай"</t>
  </si>
  <si>
    <t xml:space="preserve">Оплата по настоящему договору производится Покупателем по факту поставки Программного обеспечения в течении 10 рабочих дней с момента подписания сторонами накладной. Платежи осуществляются в безналичном порядке платежными поручениями на расчетный счет поставщика. Обязательства по оплате считается выполненным с даты списания денежных средств с расчетного счета Заказчика (покупателя).
</t>
  </si>
  <si>
    <t xml:space="preserve">Объем поставки товара: 1298 штук, в соответствии с условиями спецификации (Приложение №1  к настоящему Извещению).
Требования к гарантии качества: в соответствии с гарантийными обязательствами производителя. Срок (периоды) поставки товара, выполнения работ, оказания услуг: В течение 30 календарных дней с момента подписания договора.
</t>
  </si>
  <si>
    <t xml:space="preserve">Протокол подведения итогов запроса предложений № 31300648741 от 14.11.2013 г.</t>
  </si>
  <si>
    <t xml:space="preserve">Е51302</t>
  </si>
  <si>
    <t xml:space="preserve">На поставку оборудования КСУ (регистрационный номер 31300654671, 226QP(99)</t>
  </si>
  <si>
    <t xml:space="preserve">ОМТО, ООЭСКС ЦТЭ</t>
  </si>
  <si>
    <t xml:space="preserve">ООО "МЕТАКС"</t>
  </si>
  <si>
    <t xml:space="preserve">Оплата производится в течение 30 (тридцати) календарных дней с момента подписания сторонами Акта сдачи-приемки Товара, на основании счетов-фактур, выставленных Поставщиком. Платежи осуществляются в безналичном порядке платежными поручениями на расчетный счет поставщика. Обязательства по оплате считается выполненным с даты списания денежных средств с расчетного счета Заказчика (покупателя).
</t>
  </si>
  <si>
    <t xml:space="preserve">Объем поставки товара: 2 шт., в соответствии с условиями спецификации (Приложение №1  к настоящему Извещению).
Требования к гарантии качества: в соответствии с гарантийными обязательствами производителя, но не менее 12 месяцев.
Срок (периоды) поставки товара, выполнения работ, оказания услуг: до 20 декабря 2013 г.
</t>
  </si>
  <si>
    <t xml:space="preserve">Протокол подведения итогов запроса предложений № 31300654671 от 18.11.2013 г. (заключение договора с единственным участником)</t>
  </si>
  <si>
    <t xml:space="preserve">70200403030013-0128(651) PI02</t>
  </si>
  <si>
    <t xml:space="preserve">На поставку кондиционерного оборудования (регистрационный номер 31300657825, 229QP(102)</t>
  </si>
  <si>
    <t xml:space="preserve">НЭЦ ЦТЭ</t>
  </si>
  <si>
    <t xml:space="preserve">Запрос предложений в электронной форме. ОКДП: 2919451, ОКВЭД: 29.23.1</t>
  </si>
  <si>
    <t xml:space="preserve">ООО "Эко-Климат"</t>
  </si>
  <si>
    <t xml:space="preserve">Оплата производится в течение 30 (тридцати) календарных дней с момента подписания сторонами Акта сдачи-приемки Товара, на основании счетов-фактур, выставленных Поставщиком.</t>
  </si>
  <si>
    <t xml:space="preserve">Объем: 146 единиц. Срок (периоды) поставки товара, выполнения работ, оказания услуг: до 20 декабря 2013 г.</t>
  </si>
  <si>
    <t xml:space="preserve">Протокол подведения итогов запроса предложений № 31300657825 от 19.11.2013 г.</t>
  </si>
  <si>
    <t xml:space="preserve">ИП705004030013-0276</t>
  </si>
  <si>
    <t xml:space="preserve">На поставку оптических муфт, инструментов и расходных материалов для монтажа ВОЛС (регистрационный номер 31300674266, 231QP(104)</t>
  </si>
  <si>
    <t xml:space="preserve">ООЭТС, ОМТО</t>
  </si>
  <si>
    <t xml:space="preserve">ООО "ТелекомСтройКомплект"</t>
  </si>
  <si>
    <t xml:space="preserve">Срок (периоды) поставки товара, выполнения работ, оказания услуг: до 10 декабря 2013 г. Объем: 267 единиц.</t>
  </si>
  <si>
    <t xml:space="preserve">Протокол подведения итогов запроса предложений № 31300674266 от 25.11.2013 г.</t>
  </si>
  <si>
    <t xml:space="preserve">ТЭ Е301010503 ЗИП для местной сети</t>
  </si>
  <si>
    <t xml:space="preserve">На потсавку кабеля цифрового "витая пара" типа КСВПВ (регистрационный номер 31300692324, 232QP(105)</t>
  </si>
  <si>
    <t xml:space="preserve">ОКС</t>
  </si>
  <si>
    <t xml:space="preserve">Запрос предложений в электронной форме. ОКДП: 3132000, ОКВЭД: 31.30</t>
  </si>
  <si>
    <t xml:space="preserve">ООО ТК "СКК/Фариаль"</t>
  </si>
  <si>
    <t xml:space="preserve">Оплата производится в течение 30 (тридцати) банковских дней с момента подписания сторонами Акта сдачи-приемки Товара, на основании счетов-фактур, выставленных Поставщиком.</t>
  </si>
  <si>
    <t xml:space="preserve">Объем поставки товара: 520 км. Срок (периоды) поставки товара, выполнения работ, оказания услуг: до 14.12.2013 г.</t>
  </si>
  <si>
    <t xml:space="preserve">Протокол подведения итогов запроса предложений № 31300692324 от 29.11.2013 г.</t>
  </si>
  <si>
    <t xml:space="preserve">Коды ИП: 108, 202, 211, 213</t>
  </si>
  <si>
    <t xml:space="preserve">На оказание услуг по предоставлению технической поддержки программных продуктов Oracle (регистрационный номер 31300656269, 228QP(101)</t>
  </si>
  <si>
    <t xml:space="preserve">Запрос предложений в электронной форме. ОКДП: 7260010, ОКВЭД: 72.60</t>
  </si>
  <si>
    <t xml:space="preserve">ЗАО "РДТеХ"</t>
  </si>
  <si>
    <t xml:space="preserve">Заказчик производит оплату Услуг по настоящему Договору в течение 5 (пяти) рабочих дней после подписания Сторонами Акта оказанных услуг,  на основании счетов, выставленных  Исполнителем. Оплата осуществляется  ежемесячными платежами в соответствии с Графиком платежей (Приложение № 3), являющимся неотъемлемой частью настоящего Договора. Платежи осуществляются в безналичном порядке платежными поручениями на расчетный счет Исполнителя. Обязательства по оплате считается выполненным с даты списания денежных средств с расчетного счета Заказчика.
</t>
  </si>
  <si>
    <t xml:space="preserve">Срок (периоды) оказания услуг: с 01.01.2014 года по 31.12.2014 года. Объем: 205 единиц.</t>
  </si>
  <si>
    <t xml:space="preserve">Протокол подведения итогов запроса предложений № 31300656269 от 22.11.2013 г. (заключение договора с единственным участником)</t>
  </si>
  <si>
    <t xml:space="preserve">Е51301</t>
  </si>
  <si>
    <t xml:space="preserve">На выполнение подрядных работ по строительству мультисервисной сети широкополосного доступа в г. Уфа, 4 очередь - установка межэтажных трубостоек (регистрационный номер 31300715563, 0057/13)</t>
  </si>
  <si>
    <t xml:space="preserve">ЦТЭ, ОКС, ОР</t>
  </si>
  <si>
    <t xml:space="preserve">ЗАО "Дект стандарт"</t>
  </si>
  <si>
    <t xml:space="preserve">Оплата работ по договору  производится Заказчиком после  выполнения Подрядчиком всех работ по настоящему договору, устранения выявленных недостатков, подписания всех актов выполненных работ (форма №КС-2 и форма №КС-3),  передачи Заказчику всей исполнительной документации на объект и подписания утвержденного акта приемочной комиссии в срок: c 15.02.2014 г. по 15.03.2014 г. </t>
  </si>
  <si>
    <t xml:space="preserve">Срок (периоды) выполнения работ: сдача объекта до 15.02.2014 года, в соответствии с условиями,  определенными в Приложениях №№ 1.1, 1.2, 2 к Извещению. Объем работ: количество домов – 399 домов,  в соответствии с условиями, определенными в Приложениях №№ 1.1, 1.2, 2 к Извещению.
</t>
  </si>
  <si>
    <t xml:space="preserve">Протокол оценки и сопоставления заявок № 53 от 19.12.2013 г.</t>
  </si>
  <si>
    <t xml:space="preserve">На выполнение работ по капитальному ремонту помещения и фасада РП-24 расположенного в здании АТС-221 (регистрационный номер 31300726298, 0060/13)</t>
  </si>
  <si>
    <t xml:space="preserve">Запрос предложений. ОКДП: 4520080, ОКВЭД: 45.21</t>
  </si>
  <si>
    <t xml:space="preserve">ООО "Инженерно-строительная компания"</t>
  </si>
  <si>
    <t xml:space="preserve">Подрядчик предоставляет Заказчику акт фактически выполненных работ, где отражаются выполненные объемы работ, которые являются основанием для оформления форм № КС-2 и КС-3. Заказчик обязан произвести оплату выполненных работ Подрядчику в течение 5 (пяти) рабочих дней после подписания акта приемки работ. 
</t>
  </si>
  <si>
    <t xml:space="preserve">Срок (периоды) выполнения работ: до 23.12.2013 г.
Объем работ: определяется условиями Ведомостью объемов работ (Приложение № 1.1. к настоящему Извещению), Локальным сметным расчетом (Приложение № 1.2. к настоящему Извещению) и проектом договора (Приложение № 2 к настоящему Извещению).
</t>
  </si>
  <si>
    <t xml:space="preserve">Протокол оценки и сопоставления заявок № 55 от 13.12.2013 г.</t>
  </si>
  <si>
    <t xml:space="preserve">Е30199</t>
  </si>
  <si>
    <t xml:space="preserve">На поставку автомобилей марки ГАЗ (регистрационный номер 31300644191, 223QP(96)</t>
  </si>
  <si>
    <t xml:space="preserve">ГТиМ</t>
  </si>
  <si>
    <t xml:space="preserve">Запрос предложений в электронной форме. ОКДП: 5010000, ОКВЭД: 50.1</t>
  </si>
  <si>
    <t xml:space="preserve">ООО "Автогазцентр"</t>
  </si>
  <si>
    <t xml:space="preserve">Оплата производится Покупателем в следующем порядке:
Оплата по Договору производится Покупателем в срок до 20 января 2014 г. на основании товарной накладной, акта приема-передачи товара, счета-фактуры. В цену продукции должны быть включены: расходы на уплату таможенных пошлин, налогов  и других обязательных платежей. Платежи осуществляются в безналичном порядке платежными поручениями на расчетный счет поставщика. Обязательства по оплате считается выполненным с даты списания денежных средств с расчетного счета Заказчика (покупателя).
</t>
  </si>
  <si>
    <t xml:space="preserve">Объем поставки товара: 3 единицы, согласно Спецификации (Приложение №1 к Извещению о запросе предложений).
Срок (периоды) поставки товара: до 15.12.2013г.
</t>
  </si>
  <si>
    <t xml:space="preserve">Протокол подведения итогов запроса предложений № 31300644191 от 12.11.2013 г. (заключение договора с единственным участником)</t>
  </si>
  <si>
    <t xml:space="preserve">Код: 706</t>
  </si>
  <si>
    <t xml:space="preserve">На выполнение кадастровых работ по подготовке документов необъодимых для осуществления кадастрового учета объекта КС, постановка на кадастровый учет и выдачи технической документации, подготовленной по результатам выполнения этих работ (технический план) в г. Стерлитамак (кабельная канализация) (регистарционный номер 31300695847, 0056/13)</t>
  </si>
  <si>
    <t xml:space="preserve">Стерлитамакский МУЭС</t>
  </si>
  <si>
    <t xml:space="preserve">Запрос предложений. ОКДП: 7000000, ОКВЭД: 70.32</t>
  </si>
  <si>
    <t xml:space="preserve">ФГУП "Ростехинвентаризация-Федеральное БТИ"</t>
  </si>
  <si>
    <t xml:space="preserve">Заказчик оплачивает предоплату в размере 10% стоимости работ не позднее 10 (десяти) банковских дней с момента подписания Договора на основании выставленного счета. Оставшуюся стоимость выполненных работ Заказчик оплачивает в течение 10 банковских дней с даты подписания акта приема-передачи выполненных работ на основании выставленных счета, счета-фактуры. Платежи осуществляются в безналичном порядке платежными поручениями на расчетный счет Подрядчика. Обязательства по оплате считается выполненным с даты списания денежных средств с расчетного счета заказчика.
</t>
  </si>
  <si>
    <t xml:space="preserve">Срок (периоды) выполнения работ: Срок выполнения работ по договору составляет 185 дней.
Объем работ: Определяется Техническим заданием (Приложение № 1 к настоящему Извещению) и проектом договора (Приложение № 2 к настоящему Извещению).
</t>
  </si>
  <si>
    <t xml:space="preserve">Протокол орценки и сопосатвления заявок № 52 от 04.12.2013 г.</t>
  </si>
  <si>
    <t xml:space="preserve">Р522</t>
  </si>
  <si>
    <t xml:space="preserve">На выполнение подрядных работ по подключению услуг ШПД, КТВ, IP-TV (регистрационный номер 31300717496, 0058/13)</t>
  </si>
  <si>
    <t xml:space="preserve">Запрос предложений. ОКДП: 6420090, ОКВЭД: 64.20</t>
  </si>
  <si>
    <t xml:space="preserve">ООО "Компаньон"</t>
  </si>
  <si>
    <t xml:space="preserve">Оплата выполненных Исполнителем работ по подключению к сети ОАО «Башинформсвязь»  производится Заказчиком по факту выполнения работ,  в течение 5 (пяти) рабочих дней с момента подписания акта приемки выполненных работ (форма КС-2), справки о стоимости выполненных работ (Форма КС-3) и акта на списание абонентского оборудования. Платежи осуществляются в безналичном порядке платежными поручениями на расчетный счет Подрядчика. Обязательства по оплате считается выполненным с даты списания денежных средств с расчетного счета заказчика.
</t>
  </si>
  <si>
    <t xml:space="preserve">Срок (периоды) выполнения работ: декабрь 2013 года - март 2014 года, в соответствии с условиями,  определенными в Приложениях №1, 2 к Извещению. Объем: 2 260 подключений.</t>
  </si>
  <si>
    <t xml:space="preserve">Протокол оценки и сопоставления заявок № 54 от 10.12.2013 г. (принято решение о заключении договора с единственным участником)</t>
  </si>
  <si>
    <t xml:space="preserve">PI02, 204, 211</t>
  </si>
  <si>
    <t xml:space="preserve">На оказание услуг по эксплуататционно-техническому обслуживанию волоконно-оптических линий (регистрационный номер 31300750462, 0062/13)</t>
  </si>
  <si>
    <t xml:space="preserve">ООЭТС</t>
  </si>
  <si>
    <t xml:space="preserve">Запрос предложений. ОКДП: 6420090, ОКВЭД: 64.20.3</t>
  </si>
  <si>
    <t xml:space="preserve">ООО "БАШТЕЛЕКОМСЕРВИС"</t>
  </si>
  <si>
    <t xml:space="preserve">Исполнитель ежемесячно до 5 (пятого)  числа месяца следующего за отчетным (текущий месяц) направляет в адрес Заказчика счет на оплату за услуги по ТО КЛ за отчетный месяц, Акт сдачи-приемки оказанных услуг на техническое обслуживание КЛ по форме, приведенной в Приложении № 8 к Договору и Счет-фактуру. Счет оплачивается Заказчиком в течение 10 (десяти) рабочих дней с момента получения счета при условии подписания Сторонами Актов приемки оказанных услуг по ТО КЛ.  Платежи осуществляются в безналичном порядке платежными поручениями на расчетный счет Подрядчика. Обязательства по оплате считается выполненным с даты списания денежных средств с расчетного счета заказчика.
</t>
  </si>
  <si>
    <t xml:space="preserve">Срок (периоды) выполнения работ: с 01.01.2014г. по 31.12.2014г.
Объем работ: общая протяженность волоконно-оптических линий связи – 1409,03 км, в соответствии с условиями, определенными в Приложении №5  к Извещению.
</t>
  </si>
  <si>
    <t xml:space="preserve">Протокол оценки исопосатвления заявок № 58 от 24.12.2013 г. (приянто решение о заключении договора с единственным участником)</t>
  </si>
  <si>
    <t xml:space="preserve">Е 538</t>
  </si>
  <si>
    <t xml:space="preserve">На поставку оборудования для модернизации сети хранения данных (регистрационный номер 31300709679, 234QP(107)</t>
  </si>
  <si>
    <t xml:space="preserve">ОТИНТ</t>
  </si>
  <si>
    <t xml:space="preserve">Оплата по настоящему Договору производится Покупателем по факту поставки Товара после подписания сторонами накладной не позднее 31.12.2014 г. Оплата по настоящему договору производится Покупателем путем безналичного перечисления денежных средств на расчетный счет Поставщика. Датой исполнения Покупателем своих обязательств по оплате Товара, считается дата списания денежных средств с расчетного счета Покупателя.
</t>
  </si>
  <si>
    <t xml:space="preserve">Срок (периоды) поставки товара, выполнения работ, оказания услуг: до 25.12.2013 г.  Объем: 141 штука.</t>
  </si>
  <si>
    <t xml:space="preserve">Протокол подведения итогов запроса предложений № 31300709679 от 06.12.2013 г.</t>
  </si>
  <si>
    <t xml:space="preserve">504004020013-0459</t>
  </si>
  <si>
    <t xml:space="preserve">Итого за декабрь 2013 года:</t>
  </si>
</sst>
</file>

<file path=xl/styles.xml><?xml version="1.0" encoding="utf-8"?>
<styleSheet xmlns="http://schemas.openxmlformats.org/spreadsheetml/2006/main">
  <numFmts count="4">
    <numFmt numFmtId="164" formatCode="General"/>
    <numFmt numFmtId="165" formatCode="#,##0.00"/>
    <numFmt numFmtId="166" formatCode="#,##0.00_р_."/>
    <numFmt numFmtId="167" formatCode="0%"/>
  </numFmts>
  <fonts count="11">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6"/>
      <color rgb="FF000000"/>
      <name val="Times New Roman"/>
      <family val="1"/>
      <charset val="204"/>
    </font>
    <font>
      <b val="true"/>
      <sz val="12"/>
      <color rgb="FF000000"/>
      <name val="Times New Roman"/>
      <family val="1"/>
      <charset val="204"/>
    </font>
    <font>
      <sz val="11"/>
      <color rgb="FF000000"/>
      <name val="Times New Roman"/>
      <family val="1"/>
      <charset val="204"/>
    </font>
    <font>
      <sz val="13.5"/>
      <color rgb="FF000000"/>
      <name val="Times New Roman"/>
      <family val="1"/>
      <charset val="204"/>
    </font>
    <font>
      <sz val="12"/>
      <color rgb="FF000000"/>
      <name val="Times New Roman"/>
      <family val="1"/>
      <charset val="204"/>
    </font>
    <font>
      <b val="true"/>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9" fillId="2" borderId="4" xfId="0" applyFont="true" applyBorder="true" applyAlignment="true" applyProtection="false">
      <alignment horizontal="left" vertical="top" textRotation="0" wrapText="false" indent="0" shrinkToFit="false"/>
      <protection locked="true" hidden="false"/>
    </xf>
    <xf numFmtId="166" fontId="9" fillId="2" borderId="4" xfId="0" applyFont="true" applyBorder="true" applyAlignment="true" applyProtection="false">
      <alignment horizontal="left" vertical="top" textRotation="0" wrapText="fals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5" fontId="9" fillId="2" borderId="2" xfId="0" applyFont="true" applyBorder="true" applyAlignment="true" applyProtection="false">
      <alignment horizontal="left" vertical="top" textRotation="0" wrapText="false" indent="0" shrinkToFit="false"/>
      <protection locked="true" hidden="false"/>
    </xf>
    <xf numFmtId="166" fontId="9" fillId="2" borderId="2" xfId="0" applyFont="true" applyBorder="true" applyAlignment="true" applyProtection="false">
      <alignment horizontal="left" vertical="top" textRotation="0" wrapText="false" indent="0" shrinkToFit="false"/>
      <protection locked="true" hidden="false"/>
    </xf>
    <xf numFmtId="164" fontId="9" fillId="2" borderId="8" xfId="0" applyFont="true" applyBorder="true" applyAlignment="true" applyProtection="false">
      <alignment horizontal="center" vertical="top" textRotation="0" wrapText="tru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5" fontId="10" fillId="3" borderId="4" xfId="0" applyFont="true" applyBorder="true" applyAlignment="true" applyProtection="false">
      <alignment horizontal="left" vertical="top" textRotation="0" wrapText="false" indent="0" shrinkToFit="false"/>
      <protection locked="true" hidden="false"/>
    </xf>
    <xf numFmtId="166" fontId="10" fillId="3" borderId="4" xfId="0" applyFont="true" applyBorder="true" applyAlignment="true" applyProtection="false">
      <alignment horizontal="left" vertical="top"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9" fillId="3" borderId="7"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28" activeCellId="0" sqref="F28"/>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47.56"/>
    <col collapsed="false" customWidth="true" hidden="false" outlineLevel="0" max="3" min="3" style="0" width="20.85"/>
    <col collapsed="false" customWidth="true" hidden="false" outlineLevel="0" max="4" min="4" style="0" width="28.85"/>
    <col collapsed="false" customWidth="true" hidden="false" outlineLevel="0" max="5" min="5" style="0" width="27.56"/>
    <col collapsed="false" customWidth="true" hidden="false" outlineLevel="0" max="6" min="6" style="0" width="22.28"/>
    <col collapsed="false" customWidth="true" hidden="false" outlineLevel="0" max="7" min="7" style="0" width="33.14"/>
    <col collapsed="false" customWidth="true" hidden="false" outlineLevel="0" max="9" min="9" style="0" width="51.14"/>
    <col collapsed="false" customWidth="true" hidden="false" outlineLevel="0" max="10" min="10" style="0" width="62.14"/>
    <col collapsed="false" customWidth="true" hidden="false" outlineLevel="0" max="11" min="11" style="0" width="43.56"/>
    <col collapsed="false" customWidth="true" hidden="false" outlineLevel="0" max="12" min="12" style="0" width="23.14"/>
  </cols>
  <sheetData>
    <row r="2" customFormat="false" ht="21" hidden="false" customHeight="false" outlineLevel="0" collapsed="false">
      <c r="A2" s="1" t="s">
        <v>0</v>
      </c>
    </row>
    <row r="3" customFormat="false" ht="15" hidden="false" customHeight="true" outlineLevel="0" collapsed="false">
      <c r="A3" s="2" t="s">
        <v>1</v>
      </c>
      <c r="B3" s="2" t="s">
        <v>2</v>
      </c>
      <c r="C3" s="2" t="s">
        <v>3</v>
      </c>
      <c r="D3" s="2" t="s">
        <v>4</v>
      </c>
      <c r="E3" s="2" t="s">
        <v>5</v>
      </c>
      <c r="F3" s="2" t="s">
        <v>6</v>
      </c>
      <c r="G3" s="2" t="s">
        <v>7</v>
      </c>
      <c r="H3" s="2" t="s">
        <v>8</v>
      </c>
      <c r="I3" s="2"/>
      <c r="J3" s="2" t="s">
        <v>9</v>
      </c>
      <c r="K3" s="2" t="s">
        <v>10</v>
      </c>
      <c r="L3" s="2" t="s">
        <v>11</v>
      </c>
    </row>
    <row r="4" customFormat="false" ht="15" hidden="false" customHeight="false" outlineLevel="0" collapsed="false">
      <c r="A4" s="2"/>
      <c r="B4" s="2"/>
      <c r="C4" s="2"/>
      <c r="D4" s="2"/>
      <c r="E4" s="2"/>
      <c r="F4" s="2"/>
      <c r="G4" s="2"/>
      <c r="H4" s="2"/>
      <c r="I4" s="2"/>
      <c r="J4" s="2"/>
      <c r="K4" s="2"/>
      <c r="L4" s="2"/>
    </row>
    <row r="5" customFormat="false" ht="15" hidden="false" customHeight="false" outlineLevel="0" collapsed="false">
      <c r="A5" s="2"/>
      <c r="B5" s="2"/>
      <c r="C5" s="2"/>
      <c r="D5" s="2"/>
      <c r="E5" s="2"/>
      <c r="F5" s="2"/>
      <c r="G5" s="2"/>
      <c r="H5" s="2"/>
      <c r="I5" s="2"/>
      <c r="J5" s="2"/>
      <c r="K5" s="2"/>
      <c r="L5" s="2"/>
    </row>
    <row r="6" customFormat="false" ht="37.5" hidden="false" customHeight="true" outlineLevel="0" collapsed="false">
      <c r="A6" s="2"/>
      <c r="B6" s="2"/>
      <c r="C6" s="2"/>
      <c r="D6" s="2"/>
      <c r="E6" s="2"/>
      <c r="F6" s="2"/>
      <c r="G6" s="2"/>
      <c r="H6" s="2"/>
      <c r="I6" s="2"/>
      <c r="J6" s="2"/>
      <c r="K6" s="2"/>
      <c r="L6" s="2"/>
    </row>
    <row r="7" customFormat="false" ht="207.75" hidden="false" customHeight="true" outlineLevel="0" collapsed="false">
      <c r="A7" s="3" t="n">
        <v>1</v>
      </c>
      <c r="B7" s="4" t="s">
        <v>12</v>
      </c>
      <c r="C7" s="5" t="s">
        <v>13</v>
      </c>
      <c r="D7" s="6" t="s">
        <v>14</v>
      </c>
      <c r="E7" s="7" t="n">
        <f aca="false">568347*1.18</f>
        <v>670649.46</v>
      </c>
      <c r="F7" s="8" t="n">
        <f aca="false">528710.18*1.18</f>
        <v>623878.0124</v>
      </c>
      <c r="G7" s="9" t="s">
        <v>15</v>
      </c>
      <c r="H7" s="10" t="s">
        <v>16</v>
      </c>
      <c r="I7" s="10"/>
      <c r="J7" s="11" t="s">
        <v>17</v>
      </c>
      <c r="K7" s="12" t="s">
        <v>18</v>
      </c>
      <c r="L7" s="13" t="s">
        <v>19</v>
      </c>
    </row>
    <row r="8" customFormat="false" ht="214.5" hidden="false" customHeight="true" outlineLevel="0" collapsed="false">
      <c r="A8" s="3" t="n">
        <v>2</v>
      </c>
      <c r="B8" s="4" t="s">
        <v>20</v>
      </c>
      <c r="C8" s="5" t="s">
        <v>21</v>
      </c>
      <c r="D8" s="11" t="s">
        <v>22</v>
      </c>
      <c r="E8" s="7" t="n">
        <f aca="false">700000*1.18</f>
        <v>826000</v>
      </c>
      <c r="F8" s="8" t="n">
        <f aca="false">700000*1.18</f>
        <v>826000</v>
      </c>
      <c r="G8" s="9" t="s">
        <v>23</v>
      </c>
      <c r="H8" s="10" t="s">
        <v>24</v>
      </c>
      <c r="I8" s="10"/>
      <c r="J8" s="11" t="s">
        <v>25</v>
      </c>
      <c r="K8" s="12" t="s">
        <v>26</v>
      </c>
      <c r="L8" s="13" t="s">
        <v>27</v>
      </c>
    </row>
    <row r="9" customFormat="false" ht="186" hidden="false" customHeight="true" outlineLevel="0" collapsed="false">
      <c r="A9" s="3" t="n">
        <v>3</v>
      </c>
      <c r="B9" s="4" t="s">
        <v>28</v>
      </c>
      <c r="C9" s="5" t="s">
        <v>29</v>
      </c>
      <c r="D9" s="11" t="s">
        <v>30</v>
      </c>
      <c r="E9" s="7" t="n">
        <f aca="false">17800000*1.18</f>
        <v>21004000</v>
      </c>
      <c r="F9" s="8" t="n">
        <f aca="false">17288135.59*1.18</f>
        <v>20399999.9962</v>
      </c>
      <c r="G9" s="9" t="s">
        <v>31</v>
      </c>
      <c r="H9" s="10" t="s">
        <v>32</v>
      </c>
      <c r="I9" s="10"/>
      <c r="J9" s="11" t="s">
        <v>33</v>
      </c>
      <c r="K9" s="12" t="s">
        <v>34</v>
      </c>
      <c r="L9" s="13" t="s">
        <v>35</v>
      </c>
    </row>
    <row r="10" customFormat="false" ht="137.25" hidden="false" customHeight="true" outlineLevel="0" collapsed="false">
      <c r="A10" s="3" t="n">
        <v>4</v>
      </c>
      <c r="B10" s="4" t="s">
        <v>36</v>
      </c>
      <c r="C10" s="5" t="s">
        <v>37</v>
      </c>
      <c r="D10" s="11" t="s">
        <v>38</v>
      </c>
      <c r="E10" s="7" t="n">
        <f aca="false">4198039.68*1.18</f>
        <v>4953686.8224</v>
      </c>
      <c r="F10" s="8" t="n">
        <f aca="false">2802361.52*1.18</f>
        <v>3306786.5936</v>
      </c>
      <c r="G10" s="9" t="s">
        <v>39</v>
      </c>
      <c r="H10" s="10" t="s">
        <v>40</v>
      </c>
      <c r="I10" s="10"/>
      <c r="J10" s="11" t="s">
        <v>41</v>
      </c>
      <c r="K10" s="12" t="s">
        <v>42</v>
      </c>
      <c r="L10" s="13" t="s">
        <v>43</v>
      </c>
    </row>
    <row r="11" customFormat="false" ht="176.25" hidden="false" customHeight="true" outlineLevel="0" collapsed="false">
      <c r="A11" s="3" t="n">
        <v>5</v>
      </c>
      <c r="B11" s="4" t="s">
        <v>44</v>
      </c>
      <c r="C11" s="5" t="s">
        <v>45</v>
      </c>
      <c r="D11" s="11" t="s">
        <v>30</v>
      </c>
      <c r="E11" s="7" t="n">
        <f aca="false">785460*1.18</f>
        <v>926842.8</v>
      </c>
      <c r="F11" s="8" t="n">
        <f aca="false">785400*1.18</f>
        <v>926772</v>
      </c>
      <c r="G11" s="9" t="s">
        <v>46</v>
      </c>
      <c r="H11" s="10" t="s">
        <v>47</v>
      </c>
      <c r="I11" s="10"/>
      <c r="J11" s="11" t="s">
        <v>48</v>
      </c>
      <c r="K11" s="12" t="s">
        <v>49</v>
      </c>
      <c r="L11" s="13" t="s">
        <v>50</v>
      </c>
    </row>
    <row r="12" customFormat="false" ht="177" hidden="false" customHeight="true" outlineLevel="0" collapsed="false">
      <c r="A12" s="14" t="n">
        <v>6</v>
      </c>
      <c r="B12" s="15" t="s">
        <v>51</v>
      </c>
      <c r="C12" s="16" t="s">
        <v>52</v>
      </c>
      <c r="D12" s="6" t="s">
        <v>53</v>
      </c>
      <c r="E12" s="7" t="n">
        <f aca="false">2746186.44*1.18</f>
        <v>3240499.9992</v>
      </c>
      <c r="F12" s="8" t="n">
        <f aca="false">2118474.58*1.18</f>
        <v>2499800.0044</v>
      </c>
      <c r="G12" s="9" t="s">
        <v>54</v>
      </c>
      <c r="H12" s="6" t="s">
        <v>55</v>
      </c>
      <c r="I12" s="6"/>
      <c r="J12" s="11" t="s">
        <v>56</v>
      </c>
      <c r="K12" s="12" t="s">
        <v>57</v>
      </c>
      <c r="L12" s="13" t="s">
        <v>58</v>
      </c>
    </row>
    <row r="13" customFormat="false" ht="171" hidden="false" customHeight="true" outlineLevel="0" collapsed="false">
      <c r="A13" s="3" t="n">
        <v>7</v>
      </c>
      <c r="B13" s="17" t="s">
        <v>59</v>
      </c>
      <c r="C13" s="18" t="s">
        <v>60</v>
      </c>
      <c r="D13" s="19" t="s">
        <v>30</v>
      </c>
      <c r="E13" s="20" t="n">
        <f aca="false">529390*1.18</f>
        <v>624680.2</v>
      </c>
      <c r="F13" s="21" t="n">
        <f aca="false">446868.99*1.18</f>
        <v>527305.4082</v>
      </c>
      <c r="G13" s="22" t="s">
        <v>61</v>
      </c>
      <c r="H13" s="6" t="s">
        <v>55</v>
      </c>
      <c r="I13" s="6"/>
      <c r="J13" s="6" t="s">
        <v>62</v>
      </c>
      <c r="K13" s="23" t="s">
        <v>63</v>
      </c>
      <c r="L13" s="6" t="s">
        <v>64</v>
      </c>
    </row>
    <row r="14" customFormat="false" ht="222.75" hidden="false" customHeight="true" outlineLevel="0" collapsed="false">
      <c r="A14" s="14" t="n">
        <v>8</v>
      </c>
      <c r="B14" s="15" t="s">
        <v>65</v>
      </c>
      <c r="C14" s="18" t="s">
        <v>66</v>
      </c>
      <c r="D14" s="6" t="s">
        <v>67</v>
      </c>
      <c r="E14" s="20" t="n">
        <f aca="false">2308474.58*1.18</f>
        <v>2724000.0044</v>
      </c>
      <c r="F14" s="8" t="n">
        <f aca="false">2296932.2*1.18</f>
        <v>2710379.996</v>
      </c>
      <c r="G14" s="24" t="s">
        <v>68</v>
      </c>
      <c r="H14" s="12" t="s">
        <v>69</v>
      </c>
      <c r="I14" s="12"/>
      <c r="J14" s="6" t="s">
        <v>70</v>
      </c>
      <c r="K14" s="25" t="s">
        <v>71</v>
      </c>
      <c r="L14" s="26" t="s">
        <v>72</v>
      </c>
    </row>
    <row r="15" customFormat="false" ht="193.5" hidden="false" customHeight="true" outlineLevel="0" collapsed="false">
      <c r="A15" s="14" t="n">
        <v>9</v>
      </c>
      <c r="B15" s="27" t="s">
        <v>73</v>
      </c>
      <c r="C15" s="16" t="s">
        <v>21</v>
      </c>
      <c r="D15" s="6" t="s">
        <v>74</v>
      </c>
      <c r="E15" s="20" t="n">
        <f aca="false">1368670</f>
        <v>1368670</v>
      </c>
      <c r="F15" s="8" t="n">
        <f aca="false">1301007.84*1.18</f>
        <v>1535189.2512</v>
      </c>
      <c r="G15" s="9" t="s">
        <v>75</v>
      </c>
      <c r="H15" s="6" t="s">
        <v>76</v>
      </c>
      <c r="I15" s="6"/>
      <c r="J15" s="11" t="s">
        <v>77</v>
      </c>
      <c r="K15" s="12" t="s">
        <v>78</v>
      </c>
      <c r="L15" s="13" t="s">
        <v>79</v>
      </c>
    </row>
    <row r="16" customFormat="false" ht="235.5" hidden="false" customHeight="true" outlineLevel="0" collapsed="false">
      <c r="A16" s="14" t="n">
        <v>10</v>
      </c>
      <c r="B16" s="15" t="s">
        <v>80</v>
      </c>
      <c r="C16" s="16" t="s">
        <v>81</v>
      </c>
      <c r="D16" s="6" t="s">
        <v>22</v>
      </c>
      <c r="E16" s="7" t="n">
        <f aca="false">2600000*1.18</f>
        <v>3068000</v>
      </c>
      <c r="F16" s="8" t="n">
        <f aca="false">2585198.27*1.18</f>
        <v>3050533.9586</v>
      </c>
      <c r="G16" s="9" t="s">
        <v>82</v>
      </c>
      <c r="H16" s="6" t="s">
        <v>83</v>
      </c>
      <c r="I16" s="6"/>
      <c r="J16" s="11" t="s">
        <v>84</v>
      </c>
      <c r="K16" s="28" t="s">
        <v>85</v>
      </c>
      <c r="L16" s="6" t="s">
        <v>27</v>
      </c>
    </row>
    <row r="17" customFormat="false" ht="224.25" hidden="false" customHeight="true" outlineLevel="0" collapsed="false">
      <c r="A17" s="14" t="n">
        <v>11</v>
      </c>
      <c r="B17" s="15" t="s">
        <v>86</v>
      </c>
      <c r="C17" s="16" t="s">
        <v>21</v>
      </c>
      <c r="D17" s="6" t="s">
        <v>87</v>
      </c>
      <c r="E17" s="7" t="n">
        <f aca="false">558000*1.18</f>
        <v>658440</v>
      </c>
      <c r="F17" s="8" t="n">
        <f aca="false">532572.63*1.18</f>
        <v>628435.7034</v>
      </c>
      <c r="G17" s="9" t="s">
        <v>88</v>
      </c>
      <c r="H17" s="6" t="s">
        <v>89</v>
      </c>
      <c r="I17" s="6"/>
      <c r="J17" s="11" t="s">
        <v>90</v>
      </c>
      <c r="K17" s="25" t="s">
        <v>91</v>
      </c>
      <c r="L17" s="26" t="s">
        <v>92</v>
      </c>
    </row>
    <row r="18" customFormat="false" ht="143.25" hidden="false" customHeight="true" outlineLevel="0" collapsed="false">
      <c r="A18" s="3" t="n">
        <v>12</v>
      </c>
      <c r="B18" s="4" t="s">
        <v>93</v>
      </c>
      <c r="C18" s="5" t="s">
        <v>94</v>
      </c>
      <c r="D18" s="11" t="s">
        <v>95</v>
      </c>
      <c r="E18" s="7" t="n">
        <f aca="false">1586865*1.18</f>
        <v>1872500.7</v>
      </c>
      <c r="F18" s="8" t="n">
        <f aca="false">1586865*1.18</f>
        <v>1872500.7</v>
      </c>
      <c r="G18" s="9" t="s">
        <v>96</v>
      </c>
      <c r="H18" s="10" t="s">
        <v>97</v>
      </c>
      <c r="I18" s="10"/>
      <c r="J18" s="11" t="s">
        <v>98</v>
      </c>
      <c r="K18" s="12" t="s">
        <v>99</v>
      </c>
      <c r="L18" s="13" t="s">
        <v>100</v>
      </c>
    </row>
    <row r="19" customFormat="false" ht="173.25" hidden="false" customHeight="true" outlineLevel="0" collapsed="false">
      <c r="A19" s="14" t="n">
        <v>13</v>
      </c>
      <c r="B19" s="15" t="s">
        <v>101</v>
      </c>
      <c r="C19" s="5" t="s">
        <v>102</v>
      </c>
      <c r="D19" s="6" t="s">
        <v>103</v>
      </c>
      <c r="E19" s="7" t="n">
        <f aca="false">766920*1.18</f>
        <v>904965.6</v>
      </c>
      <c r="F19" s="8" t="n">
        <f aca="false">646800*1.18</f>
        <v>763224</v>
      </c>
      <c r="G19" s="9" t="s">
        <v>104</v>
      </c>
      <c r="H19" s="6" t="s">
        <v>105</v>
      </c>
      <c r="I19" s="6"/>
      <c r="J19" s="11" t="s">
        <v>106</v>
      </c>
      <c r="K19" s="28" t="s">
        <v>107</v>
      </c>
      <c r="L19" s="6" t="s">
        <v>108</v>
      </c>
    </row>
    <row r="20" customFormat="false" ht="202.5" hidden="false" customHeight="true" outlineLevel="0" collapsed="false">
      <c r="A20" s="14" t="n">
        <v>14</v>
      </c>
      <c r="B20" s="15" t="s">
        <v>109</v>
      </c>
      <c r="C20" s="16" t="s">
        <v>21</v>
      </c>
      <c r="D20" s="6" t="s">
        <v>110</v>
      </c>
      <c r="E20" s="7" t="n">
        <f aca="false">2617610*1.18</f>
        <v>3088779.8</v>
      </c>
      <c r="F20" s="8" t="n">
        <f aca="false">2529580*1.18</f>
        <v>2984904.4</v>
      </c>
      <c r="G20" s="9" t="s">
        <v>111</v>
      </c>
      <c r="H20" s="6" t="s">
        <v>112</v>
      </c>
      <c r="I20" s="6"/>
      <c r="J20" s="11" t="s">
        <v>113</v>
      </c>
      <c r="K20" s="28" t="s">
        <v>114</v>
      </c>
      <c r="L20" s="6" t="s">
        <v>115</v>
      </c>
    </row>
    <row r="21" customFormat="false" ht="210.75" hidden="false" customHeight="true" outlineLevel="0" collapsed="false">
      <c r="A21" s="14" t="n">
        <v>15</v>
      </c>
      <c r="B21" s="15" t="s">
        <v>116</v>
      </c>
      <c r="C21" s="16" t="s">
        <v>117</v>
      </c>
      <c r="D21" s="6" t="s">
        <v>118</v>
      </c>
      <c r="E21" s="7" t="n">
        <f aca="false">3350000*1.18</f>
        <v>3953000</v>
      </c>
      <c r="F21" s="8" t="n">
        <f aca="false">3350000*1.18</f>
        <v>3953000</v>
      </c>
      <c r="G21" s="9" t="s">
        <v>119</v>
      </c>
      <c r="H21" s="6" t="s">
        <v>120</v>
      </c>
      <c r="I21" s="6"/>
      <c r="J21" s="11" t="s">
        <v>121</v>
      </c>
      <c r="K21" s="29" t="s">
        <v>122</v>
      </c>
      <c r="L21" s="11" t="s">
        <v>123</v>
      </c>
    </row>
    <row r="22" customFormat="false" ht="166.5" hidden="false" customHeight="true" outlineLevel="0" collapsed="false">
      <c r="A22" s="14" t="n">
        <v>16</v>
      </c>
      <c r="B22" s="15" t="s">
        <v>124</v>
      </c>
      <c r="C22" s="16" t="s">
        <v>125</v>
      </c>
      <c r="D22" s="6" t="s">
        <v>30</v>
      </c>
      <c r="E22" s="7" t="n">
        <f aca="false">6088000*1.18</f>
        <v>7183840</v>
      </c>
      <c r="F22" s="8" t="n">
        <f aca="false">5904628.81*1.18</f>
        <v>6967461.9958</v>
      </c>
      <c r="G22" s="9" t="s">
        <v>31</v>
      </c>
      <c r="H22" s="6" t="s">
        <v>126</v>
      </c>
      <c r="I22" s="6"/>
      <c r="J22" s="11" t="s">
        <v>127</v>
      </c>
      <c r="K22" s="29" t="s">
        <v>128</v>
      </c>
      <c r="L22" s="11" t="s">
        <v>129</v>
      </c>
    </row>
    <row r="23" customFormat="false" ht="51" hidden="false" customHeight="true" outlineLevel="0" collapsed="false">
      <c r="A23" s="30"/>
      <c r="B23" s="31"/>
      <c r="C23" s="32"/>
      <c r="D23" s="33" t="s">
        <v>130</v>
      </c>
      <c r="E23" s="34" t="n">
        <f aca="false">SUM(E7:E22)</f>
        <v>57068555.386</v>
      </c>
      <c r="F23" s="35" t="n">
        <f aca="false">SUM(F7:F22)</f>
        <v>53576172.0198</v>
      </c>
      <c r="G23" s="36"/>
      <c r="H23" s="37"/>
      <c r="I23" s="38"/>
      <c r="J23" s="39"/>
      <c r="K23" s="40"/>
      <c r="L23" s="41"/>
    </row>
    <row r="24" customFormat="false" ht="30.75" hidden="false" customHeight="true" outlineLevel="0" collapsed="false"/>
    <row r="25" customFormat="false" ht="30" hidden="false" customHeight="true" outlineLevel="0" collapsed="false"/>
    <row r="26" customFormat="false" ht="32.25" hidden="false" customHeight="true" outlineLevel="0" collapsed="false"/>
    <row r="27" customFormat="false" ht="25.5" hidden="false" customHeight="true" outlineLevel="0" collapsed="false"/>
    <row r="28" customFormat="false" ht="22.5" hidden="false" customHeight="true" outlineLevel="0" collapsed="false"/>
    <row r="29" customFormat="false" ht="24.75" hidden="false" customHeight="true" outlineLevel="0" collapsed="false"/>
    <row r="30" customFormat="false" ht="30.75" hidden="false" customHeight="true" outlineLevel="0" collapsed="false"/>
    <row r="31" customFormat="false" ht="126" hidden="false" customHeight="true" outlineLevel="0" collapsed="false"/>
    <row r="32" customFormat="false" ht="126" hidden="false" customHeight="true" outlineLevel="0" collapsed="false"/>
    <row r="33" customFormat="false" ht="94.5" hidden="false" customHeight="true" outlineLevel="0" collapsed="false"/>
    <row r="34" customFormat="false" ht="346.5" hidden="false" customHeight="true" outlineLevel="0" collapsed="false"/>
    <row r="35" customFormat="false" ht="168" hidden="false" customHeight="true" outlineLevel="0" collapsed="false"/>
    <row r="36" customFormat="false" ht="234.75" hidden="false" customHeight="true" outlineLevel="0" collapsed="false"/>
    <row r="37" customFormat="false" ht="110.25" hidden="false" customHeight="true" outlineLevel="0" collapsed="false"/>
    <row r="38" customFormat="false" ht="134.25" hidden="false" customHeight="true" outlineLevel="0" collapsed="false"/>
    <row r="39" customFormat="false" ht="177" hidden="false" customHeight="true" outlineLevel="0" collapsed="false"/>
    <row r="40" customFormat="false" ht="141.75" hidden="false" customHeight="true" outlineLevel="0" collapsed="false"/>
    <row r="41" customFormat="false" ht="63" hidden="false" customHeight="true" outlineLevel="0" collapsed="false"/>
    <row r="42" customFormat="false" ht="120.75" hidden="false" customHeight="true" outlineLevel="0" collapsed="false"/>
  </sheetData>
  <mergeCells count="27">
    <mergeCell ref="A3:A6"/>
    <mergeCell ref="B3:B6"/>
    <mergeCell ref="C3:C6"/>
    <mergeCell ref="D3:D6"/>
    <mergeCell ref="E3:E6"/>
    <mergeCell ref="F3:F6"/>
    <mergeCell ref="G3:G6"/>
    <mergeCell ref="H3:I6"/>
    <mergeCell ref="J3:J6"/>
    <mergeCell ref="K3:K6"/>
    <mergeCell ref="L3:L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5T12:01:04Z</dcterms:created>
  <dc:creator>Логинова Ольга Сергеевна</dc:creator>
  <dc:description/>
  <dc:language>en-US</dc:language>
  <cp:lastModifiedBy>Логинова Ольга Сергеевна</cp:lastModifiedBy>
  <dcterms:modified xsi:type="dcterms:W3CDTF">2014-01-10T11:28:02Z</dcterms:modified>
  <cp:revision>0</cp:revision>
  <dc:subject/>
  <dc:title/>
</cp:coreProperties>
</file>